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PERATORE COMMERCIALE:</t>
  </si>
  <si>
    <t xml:space="preserve">PAESE:</t>
  </si>
  <si>
    <t xml:space="preserve">REFERENTE CATENA (nome, e-mail, numero telefonico)</t>
  </si>
  <si>
    <t xml:space="preserve">Nome importatore/distributore</t>
  </si>
  <si>
    <t xml:space="preserve">Nome
Catena</t>
  </si>
  <si>
    <t xml:space="preserve">Nome
pdv</t>
  </si>
  <si>
    <t xml:space="preserve">Città</t>
  </si>
  <si>
    <t xml:space="preserve">Indirizzo</t>
  </si>
  <si>
    <t xml:space="preserve">Tipologia promozione</t>
  </si>
  <si>
    <t xml:space="preserve">Il
(se unica giornata)</t>
  </si>
  <si>
    <t xml:space="preserve">Dal
(se più giornate)</t>
  </si>
  <si>
    <t xml:space="preserve">Al
(se più giornate)</t>
  </si>
  <si>
    <t xml:space="preserve">Orario</t>
  </si>
  <si>
    <t xml:space="preserve">N° giornate per p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240</xdr:colOff>
      <xdr:row>0</xdr:row>
      <xdr:rowOff>146160</xdr:rowOff>
    </xdr:from>
    <xdr:to>
      <xdr:col>10</xdr:col>
      <xdr:colOff>180000</xdr:colOff>
      <xdr:row>2</xdr:row>
      <xdr:rowOff>146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2173040" y="146160"/>
          <a:ext cx="1505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9"/>
    <col collapsed="false" customWidth="true" hidden="false" outlineLevel="0" max="3" min="2" style="0" width="21.53"/>
    <col collapsed="false" customWidth="true" hidden="false" outlineLevel="0" max="4" min="4" style="0" width="18.44"/>
    <col collapsed="false" customWidth="true" hidden="false" outlineLevel="0" max="6" min="5" style="0" width="30.53"/>
    <col collapsed="false" customWidth="true" hidden="false" outlineLevel="0" max="9" min="7" style="0" width="10.53"/>
    <col collapsed="false" customWidth="true" hidden="false" outlineLevel="0" max="11" min="10" style="0" width="14.44"/>
  </cols>
  <sheetData>
    <row r="1" s="2" customFormat="true" ht="24.75" hidden="false" customHeight="true" outlineLevel="0" collapsed="false">
      <c r="A1" s="1" t="s">
        <v>0</v>
      </c>
      <c r="C1" s="1" t="s">
        <v>1</v>
      </c>
      <c r="E1" s="1" t="s">
        <v>2</v>
      </c>
      <c r="F1" s="1"/>
      <c r="G1" s="1"/>
      <c r="H1" s="1"/>
      <c r="I1" s="1"/>
      <c r="J1" s="1"/>
      <c r="K1" s="1"/>
      <c r="L1" s="3"/>
    </row>
    <row r="2" s="2" customFormat="true" ht="24.75" hidden="false" customHeight="true" outlineLevel="0" collapsed="false">
      <c r="A2" s="4"/>
      <c r="B2" s="1"/>
      <c r="C2" s="4"/>
      <c r="D2" s="1"/>
      <c r="E2" s="4"/>
      <c r="F2" s="4"/>
      <c r="G2" s="1"/>
      <c r="H2" s="1"/>
      <c r="I2" s="1"/>
      <c r="J2" s="1"/>
      <c r="K2" s="1"/>
      <c r="L2" s="3"/>
    </row>
    <row r="3" s="2" customFormat="tru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</row>
    <row r="4" s="9" customFormat="true" ht="39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3" hidden="false" customHeight="false" outlineLevel="0" collapsed="false">
      <c r="K47" s="12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ALENDARIZZAZIONE PROGETTI SPECIALI SECONDA TORNATA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43:01Z</dcterms:created>
  <dc:creator>MARIA CHIARA</dc:creator>
  <dc:description/>
  <dc:language>en-US</dc:language>
  <cp:lastModifiedBy>Alessandro Cagnolati</cp:lastModifiedBy>
  <cp:lastPrinted>2017-01-17T15:31:15Z</cp:lastPrinted>
  <dcterms:modified xsi:type="dcterms:W3CDTF">2023-06-05T11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